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e I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n">
        <v>5</v>
      </c>
      <c r="E4" s="0" t="n">
        <v>800</v>
      </c>
    </row>
    <row r="10" customFormat="false" ht="12.75" hidden="false" customHeight="false" outlineLevel="0" collapsed="false">
      <c r="A10" s="1" t="n">
        <f aca="false">IF(E4&gt;=1001,B4*50%*E4-1001+(B4*45%*250)+(B4*40%*250)+(B4*35%*500),IF(E4&gt;751,B4*45%*(E4-751)+(B4*40%*250)+(B4*35%*500),IF(E4&gt;501,B4*40%*E4-501+(B4*35%*500),IF(E4&lt;500,B4*35%*501,0))))</f>
        <v>1485.25</v>
      </c>
    </row>
    <row r="11" customFormat="false" ht="12.75" hidden="false" customHeight="false" outlineLevel="0" collapsed="false">
      <c r="A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1:44:12Z</dcterms:created>
  <dc:creator>Tony Gay</dc:creator>
  <dc:description/>
  <dc:language>en-US</dc:language>
  <cp:lastModifiedBy>Tony Gay</cp:lastModifiedBy>
  <dcterms:modified xsi:type="dcterms:W3CDTF">2007-11-08T14:37:36Z</dcterms:modified>
  <cp:revision>0</cp:revision>
  <dc:subject/>
  <dc:title/>
</cp:coreProperties>
</file>